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1"/>
  </bookViews>
  <sheets>
    <sheet name="DATOS" sheetId="1" state="visible" r:id="rId2"/>
    <sheet name="FORMULA#1" sheetId="2" state="visible" r:id="rId3"/>
  </sheets>
  <definedNames>
    <definedName function="false" hidden="false" name="datos" vbProcedure="false">DATOS!$A$7:$C$26</definedName>
    <definedName function="false" hidden="false" name="PRESUPUESTO" vbProcedure="false">DATOS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CONVENIO 3203:
</t>
        </r>
        <r>
          <rPr>
            <sz val="9"/>
            <color rgb="FF000000"/>
            <rFont val="Tahoma"/>
            <family val="2"/>
          </rPr>
          <t xml:space="preserve">Favor colocar en las celdas donde no hayan proponentes cero (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0</xdr:row>
                <xdr:rowOff>34</xdr:rowOff>
              </xdr:from>
              <xdr:to>
                <xdr:col>4</xdr:col>
                <xdr:colOff>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9">
  <si>
    <t xml:space="preserve">UNIVERSIDAD DEL CAUCA</t>
  </si>
  <si>
    <t xml:space="preserve">COMENTARIO IMPORTANTE</t>
  </si>
  <si>
    <t xml:space="preserve">PRESUPUESTO OFICIAL ANTES DE IVA</t>
  </si>
  <si>
    <t xml:space="preserve">No.</t>
  </si>
  <si>
    <t xml:space="preserve">PROPONENTES</t>
  </si>
  <si>
    <t xml:space="preserve">VALOR BASICO DE LA PROPUESTA</t>
  </si>
  <si>
    <t xml:space="preserve">CESAR ANTONIO RESTREPO</t>
  </si>
  <si>
    <t xml:space="preserve">HUGO ANDRES RIVERA</t>
  </si>
  <si>
    <t xml:space="preserve">JUAN CARLOS COLLAZOS</t>
  </si>
  <si>
    <t xml:space="preserve">JUAN CARLOS FOLLECO</t>
  </si>
  <si>
    <t xml:space="preserve">ALVARO CARVAJAL VALENCIA</t>
  </si>
  <si>
    <t xml:space="preserve">MARIA EUGENIA TRUJILLO</t>
  </si>
  <si>
    <t xml:space="preserve">ANDRES FELIPE ACOSTA</t>
  </si>
  <si>
    <t xml:space="preserve">ALVARO FELIPE URRUTIA</t>
  </si>
  <si>
    <t xml:space="preserve">ORLANDO HURTADO FERNANDEZ</t>
  </si>
  <si>
    <t xml:space="preserve">CARMEN GIRLESA VERA</t>
  </si>
  <si>
    <t xml:space="preserve">DIEGO REINEL FERNANDEZ</t>
  </si>
  <si>
    <t xml:space="preserve">ROBERT DE JESUS HOYOS</t>
  </si>
  <si>
    <t xml:space="preserve">LUCERCIA MONTILLA</t>
  </si>
  <si>
    <t xml:space="preserve">PROGRAMADORES_</t>
  </si>
  <si>
    <t xml:space="preserve">FIDEL MODESTO MOSQUERA</t>
  </si>
  <si>
    <t xml:space="preserve">JUAN PABLO MELO ORTIZ</t>
  </si>
  <si>
    <t xml:space="preserve">HELIO JOSE LOMBANA</t>
  </si>
  <si>
    <t xml:space="preserve">NIKANDRO MUÑOZ</t>
  </si>
  <si>
    <t xml:space="preserve">VICERRECTORIA ADMINISTRATIVA</t>
  </si>
  <si>
    <r>
      <rPr>
        <b val="true"/>
        <sz val="9"/>
        <color rgb="FF000000"/>
        <rFont val="Tahoma"/>
        <family val="2"/>
      </rPr>
      <t xml:space="preserve">INVITACIÓN A COTIZAR  </t>
    </r>
    <r>
      <rPr>
        <b val="true"/>
        <sz val="9"/>
        <rFont val="Tahoma"/>
        <family val="2"/>
      </rPr>
      <t xml:space="preserve">No. 055</t>
    </r>
    <r>
      <rPr>
        <b val="true"/>
        <sz val="9"/>
        <color rgb="FF000000"/>
        <rFont val="Tahoma"/>
        <family val="2"/>
      </rPr>
      <t xml:space="preserve"> DE  2010</t>
    </r>
  </si>
  <si>
    <t xml:space="preserve">OBRA CIVIL A TODO COSTO PARA LA CONSTRUCCION DE UNA CANCHA DE VOLEYBOL Y UNA CANCHA MULTIPLE EN EL CENTRO </t>
  </si>
  <si>
    <t xml:space="preserve">DEPORTIVO UNIVERSITARIO CDU DE LA UNIVERSIDAD DEL CAUCA</t>
  </si>
  <si>
    <t xml:space="preserve">APLICACIÓN DE LA FORMULA No.  1</t>
  </si>
  <si>
    <t xml:space="preserve">Noviembre 10 de 2010</t>
  </si>
  <si>
    <t xml:space="preserve">FORMULA #1 VALOR PROMEDIO</t>
  </si>
  <si>
    <t xml:space="preserve">PRESUPUESTO OFICIAL</t>
  </si>
  <si>
    <t xml:space="preserve">RANGO ADMISIBLE</t>
  </si>
  <si>
    <t xml:space="preserve">RANGO DE ELEGIBILIDAD (RE)</t>
  </si>
  <si>
    <t xml:space="preserve">Factor Multiplicador y correcto diligenciamiento del formulario</t>
  </si>
  <si>
    <t xml:space="preserve">Valor en el rango admisible</t>
  </si>
  <si>
    <t xml:space="preserve">ADMISIBLE PARA LA EVALUACIÓN</t>
  </si>
  <si>
    <t xml:space="preserve">VALOR BÁSICO ADMISIBLE</t>
  </si>
  <si>
    <t xml:space="preserve">NUMERO DE PROPONENTES</t>
  </si>
  <si>
    <t xml:space="preserve">NUMERO DE PROPONENTES ADMISIBLES</t>
  </si>
  <si>
    <t xml:space="preserve">VALOR PROMEDIO 1</t>
  </si>
  <si>
    <t xml:space="preserve">VRP 1-2%</t>
  </si>
  <si>
    <t xml:space="preserve">VRP 1+2%</t>
  </si>
  <si>
    <t xml:space="preserve">PROPUESTAS ELEGIDAS POR EL VRP 1</t>
  </si>
  <si>
    <t xml:space="preserve">VALOR PROMEDIO 2</t>
  </si>
  <si>
    <t xml:space="preserve">CRITERIO PNVR0 Y PMVR0</t>
  </si>
  <si>
    <t xml:space="preserve">DISCREPANCIA FINAL</t>
  </si>
  <si>
    <t xml:space="preserve">EVALUACIÓN</t>
  </si>
  <si>
    <t xml:space="preserve">No. ORDEN</t>
  </si>
  <si>
    <t xml:space="preserve">SI</t>
  </si>
  <si>
    <t xml:space="preserve">PMVRO</t>
  </si>
  <si>
    <t xml:space="preserve">PNVRO</t>
  </si>
  <si>
    <t xml:space="preserve">NO</t>
  </si>
  <si>
    <t xml:space="preserve">VR. PRESUPUESTO OFICIAL (VPO)</t>
  </si>
  <si>
    <t xml:space="preserve">VR. PROMEDIO 1 (VRP1)</t>
  </si>
  <si>
    <t xml:space="preserve">VR. PROMEDIO 2 (VRP2)</t>
  </si>
  <si>
    <t xml:space="preserve">Propuesta hábil más alta  dentro RE ( PNVR0)</t>
  </si>
  <si>
    <t xml:space="preserve">Propuesta hábil más baja  dentro RE ( PMVR0)</t>
  </si>
  <si>
    <t xml:space="preserve">VALOR PROMEDIO FIN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240A]\ #,##0.00"/>
    <numFmt numFmtId="166" formatCode="[$$-240A]\ #,##0.000"/>
    <numFmt numFmtId="167" formatCode="General"/>
    <numFmt numFmtId="168" formatCode="0.000"/>
    <numFmt numFmtId="16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mic"/>
      <family val="5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Informal Roman"/>
      <family val="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080</xdr:colOff>
      <xdr:row>2</xdr:row>
      <xdr:rowOff>76320</xdr:rowOff>
    </xdr:from>
    <xdr:to>
      <xdr:col>5</xdr:col>
      <xdr:colOff>1893960</xdr:colOff>
      <xdr:row>16</xdr:row>
      <xdr:rowOff>171000</xdr:rowOff>
    </xdr:to>
    <xdr:pic>
      <xdr:nvPicPr>
        <xdr:cNvPr id="0" name="1 Imagen" descr="escudo"/>
        <xdr:cNvPicPr/>
      </xdr:nvPicPr>
      <xdr:blipFill>
        <a:blip r:embed="rId1"/>
        <a:stretch/>
      </xdr:blipFill>
      <xdr:spPr>
        <a:xfrm>
          <a:off x="5102640" y="723960"/>
          <a:ext cx="2940120" cy="32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14"/>
    <col collapsed="false" customWidth="true" hidden="false" outlineLevel="0" max="3" min="3" style="0" width="19.41"/>
    <col collapsed="false" customWidth="true" hidden="false" outlineLevel="0" max="4" min="4" style="0" width="6.85"/>
    <col collapsed="false" customWidth="true" hidden="false" outlineLevel="0" max="5" min="5" style="0" width="16.13"/>
    <col collapsed="false" customWidth="true" hidden="false" outlineLevel="0" max="6" min="6" style="0" width="27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24" hidden="false" customHeight="true" outlineLevel="0" collapsed="false">
      <c r="A3" s="2" t="s">
        <v>1</v>
      </c>
      <c r="B3" s="2"/>
      <c r="E3" s="3"/>
      <c r="F3" s="3"/>
    </row>
    <row r="4" customFormat="false" ht="25.5" hidden="false" customHeight="true" outlineLevel="0" collapsed="false">
      <c r="A4" s="4" t="n">
        <v>1</v>
      </c>
      <c r="B4" s="4" t="s">
        <v>2</v>
      </c>
      <c r="C4" s="5" t="n">
        <v>84003063</v>
      </c>
      <c r="E4" s="3"/>
      <c r="F4" s="3"/>
    </row>
    <row r="5" customFormat="false" ht="15" hidden="false" customHeight="false" outlineLevel="0" collapsed="false">
      <c r="E5" s="3"/>
      <c r="F5" s="3"/>
    </row>
    <row r="6" customFormat="false" ht="30" hidden="false" customHeight="false" outlineLevel="0" collapsed="false">
      <c r="A6" s="4" t="s">
        <v>3</v>
      </c>
      <c r="B6" s="4" t="s">
        <v>4</v>
      </c>
      <c r="C6" s="6" t="s">
        <v>5</v>
      </c>
      <c r="E6" s="3"/>
      <c r="F6" s="3"/>
    </row>
    <row r="7" customFormat="false" ht="15" hidden="false" customHeight="false" outlineLevel="0" collapsed="false">
      <c r="A7" s="7" t="n">
        <v>1</v>
      </c>
      <c r="B7" s="8" t="s">
        <v>6</v>
      </c>
      <c r="C7" s="9" t="n">
        <v>82905062</v>
      </c>
      <c r="E7" s="3"/>
      <c r="F7" s="3"/>
    </row>
    <row r="8" customFormat="false" ht="15" hidden="false" customHeight="false" outlineLevel="0" collapsed="false">
      <c r="A8" s="7" t="n">
        <v>2</v>
      </c>
      <c r="B8" s="8" t="s">
        <v>7</v>
      </c>
      <c r="C8" s="9" t="n">
        <v>83427446</v>
      </c>
      <c r="E8" s="3"/>
      <c r="F8" s="3"/>
    </row>
    <row r="9" customFormat="false" ht="15" hidden="false" customHeight="false" outlineLevel="0" collapsed="false">
      <c r="A9" s="7" t="n">
        <v>3</v>
      </c>
      <c r="B9" s="8" t="s">
        <v>8</v>
      </c>
      <c r="C9" s="9" t="n">
        <v>83674655</v>
      </c>
      <c r="E9" s="3"/>
      <c r="F9" s="3"/>
    </row>
    <row r="10" customFormat="false" ht="15" hidden="false" customHeight="false" outlineLevel="0" collapsed="false">
      <c r="A10" s="7" t="n">
        <v>4</v>
      </c>
      <c r="B10" s="8" t="s">
        <v>9</v>
      </c>
      <c r="C10" s="9" t="n">
        <v>0</v>
      </c>
      <c r="E10" s="3"/>
      <c r="F10" s="3"/>
    </row>
    <row r="11" customFormat="false" ht="15" hidden="false" customHeight="false" outlineLevel="0" collapsed="false">
      <c r="A11" s="7" t="n">
        <v>5</v>
      </c>
      <c r="B11" s="8" t="s">
        <v>10</v>
      </c>
      <c r="C11" s="9" t="n">
        <v>83330859</v>
      </c>
      <c r="E11" s="3"/>
      <c r="F11" s="3"/>
    </row>
    <row r="12" customFormat="false" ht="15" hidden="false" customHeight="false" outlineLevel="0" collapsed="false">
      <c r="A12" s="7" t="n">
        <v>6</v>
      </c>
      <c r="B12" s="8" t="s">
        <v>11</v>
      </c>
      <c r="C12" s="9" t="n">
        <v>82966313</v>
      </c>
      <c r="E12" s="3"/>
      <c r="F12" s="3"/>
    </row>
    <row r="13" customFormat="false" ht="15" hidden="false" customHeight="false" outlineLevel="0" collapsed="false">
      <c r="A13" s="7" t="n">
        <v>7</v>
      </c>
      <c r="B13" s="8" t="s">
        <v>12</v>
      </c>
      <c r="C13" s="9" t="n">
        <v>83783028</v>
      </c>
      <c r="E13" s="3"/>
      <c r="F13" s="3"/>
    </row>
    <row r="14" customFormat="false" ht="15" hidden="false" customHeight="false" outlineLevel="0" collapsed="false">
      <c r="A14" s="7" t="n">
        <v>8</v>
      </c>
      <c r="B14" s="8" t="s">
        <v>13</v>
      </c>
      <c r="C14" s="9" t="n">
        <v>83070662</v>
      </c>
      <c r="E14" s="3"/>
      <c r="F14" s="3"/>
    </row>
    <row r="15" customFormat="false" ht="15" hidden="false" customHeight="false" outlineLevel="0" collapsed="false">
      <c r="A15" s="7" t="n">
        <v>9</v>
      </c>
      <c r="B15" s="8" t="s">
        <v>14</v>
      </c>
      <c r="C15" s="9" t="n">
        <v>82999208</v>
      </c>
      <c r="E15" s="3"/>
      <c r="F15" s="3"/>
    </row>
    <row r="16" customFormat="false" ht="15" hidden="false" customHeight="false" outlineLevel="0" collapsed="false">
      <c r="A16" s="7" t="n">
        <v>10</v>
      </c>
      <c r="B16" s="8" t="s">
        <v>15</v>
      </c>
      <c r="C16" s="9" t="n">
        <v>82646920</v>
      </c>
      <c r="E16" s="3"/>
      <c r="F16" s="3"/>
    </row>
    <row r="17" customFormat="false" ht="15" hidden="false" customHeight="false" outlineLevel="0" collapsed="false">
      <c r="A17" s="7" t="n">
        <v>11</v>
      </c>
      <c r="B17" s="8" t="s">
        <v>16</v>
      </c>
      <c r="C17" s="9" t="n">
        <v>83726125</v>
      </c>
      <c r="E17" s="3"/>
      <c r="F17" s="3"/>
    </row>
    <row r="18" customFormat="false" ht="15" hidden="false" customHeight="false" outlineLevel="0" collapsed="false">
      <c r="A18" s="7" t="n">
        <v>12</v>
      </c>
      <c r="B18" s="8" t="s">
        <v>17</v>
      </c>
      <c r="C18" s="9" t="n">
        <v>83616648</v>
      </c>
    </row>
    <row r="19" customFormat="false" ht="16.5" hidden="false" customHeight="false" outlineLevel="0" collapsed="false">
      <c r="A19" s="7" t="n">
        <v>13</v>
      </c>
      <c r="B19" s="8" t="s">
        <v>18</v>
      </c>
      <c r="C19" s="9" t="n">
        <v>83435063</v>
      </c>
      <c r="E19" s="10" t="s">
        <v>19</v>
      </c>
      <c r="F19" s="10"/>
    </row>
    <row r="20" customFormat="false" ht="15" hidden="false" customHeight="false" outlineLevel="0" collapsed="false">
      <c r="A20" s="7" t="n">
        <v>14</v>
      </c>
      <c r="B20" s="8" t="s">
        <v>20</v>
      </c>
      <c r="C20" s="9" t="n">
        <v>83269038</v>
      </c>
      <c r="E20" s="11" t="s">
        <v>21</v>
      </c>
      <c r="F20" s="11"/>
    </row>
    <row r="21" customFormat="false" ht="15" hidden="false" customHeight="false" outlineLevel="0" collapsed="false">
      <c r="A21" s="7" t="n">
        <v>15</v>
      </c>
      <c r="B21" s="8" t="s">
        <v>22</v>
      </c>
      <c r="C21" s="9" t="n">
        <v>82981053</v>
      </c>
      <c r="E21" s="11"/>
      <c r="F21" s="11"/>
    </row>
    <row r="22" customFormat="false" ht="15" hidden="false" customHeight="false" outlineLevel="0" collapsed="false">
      <c r="A22" s="7" t="n">
        <v>16</v>
      </c>
      <c r="B22" s="12" t="n">
        <v>0</v>
      </c>
      <c r="C22" s="9" t="n">
        <v>0</v>
      </c>
      <c r="E22" s="11" t="s">
        <v>23</v>
      </c>
      <c r="F22" s="11"/>
    </row>
    <row r="23" customFormat="false" ht="15" hidden="false" customHeight="false" outlineLevel="0" collapsed="false">
      <c r="A23" s="7" t="n">
        <v>17</v>
      </c>
      <c r="B23" s="12" t="n">
        <v>0</v>
      </c>
      <c r="C23" s="9" t="n">
        <v>0</v>
      </c>
      <c r="E23" s="11"/>
      <c r="F23" s="11"/>
    </row>
    <row r="24" customFormat="false" ht="15" hidden="false" customHeight="false" outlineLevel="0" collapsed="false">
      <c r="A24" s="7" t="n">
        <v>18</v>
      </c>
      <c r="B24" s="13" t="n">
        <v>0</v>
      </c>
      <c r="C24" s="9" t="n">
        <v>0</v>
      </c>
      <c r="E24" s="14"/>
      <c r="F24" s="14"/>
    </row>
    <row r="25" customFormat="false" ht="15" hidden="false" customHeight="false" outlineLevel="0" collapsed="false">
      <c r="A25" s="7" t="n">
        <v>19</v>
      </c>
      <c r="B25" s="13" t="n">
        <v>0</v>
      </c>
      <c r="C25" s="9" t="n">
        <v>0</v>
      </c>
      <c r="E25" s="14"/>
      <c r="F25" s="14"/>
    </row>
    <row r="26" customFormat="false" ht="15" hidden="false" customHeight="false" outlineLevel="0" collapsed="false">
      <c r="A26" s="7" t="n">
        <v>20</v>
      </c>
      <c r="B26" s="13" t="n">
        <v>0</v>
      </c>
      <c r="C26" s="9" t="n">
        <v>0</v>
      </c>
    </row>
  </sheetData>
  <mergeCells count="6">
    <mergeCell ref="A1:F1"/>
    <mergeCell ref="A3:B3"/>
    <mergeCell ref="E3:F17"/>
    <mergeCell ref="E19:F19"/>
    <mergeCell ref="E20:F21"/>
    <mergeCell ref="E22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8.41"/>
    <col collapsed="false" customWidth="true" hidden="false" outlineLevel="0" max="2" min="2" style="0" width="35.13"/>
    <col collapsed="false" customWidth="true" hidden="false" outlineLevel="0" max="3" min="3" style="0" width="19.85"/>
    <col collapsed="false" customWidth="true" hidden="false" outlineLevel="0" max="4" min="4" style="0" width="23.14"/>
    <col collapsed="false" customWidth="true" hidden="false" outlineLevel="0" max="5" min="5" style="0" width="15.28"/>
    <col collapsed="false" customWidth="true" hidden="false" outlineLevel="0" max="6" min="6" style="0" width="17.14"/>
    <col collapsed="false" customWidth="true" hidden="true" outlineLevel="1" max="7" min="7" style="0" width="16.56"/>
    <col collapsed="false" customWidth="true" hidden="true" outlineLevel="1" max="9" min="8" style="0" width="13.99"/>
    <col collapsed="false" customWidth="true" hidden="true" outlineLevel="1" max="10" min="10" style="0" width="13.28"/>
    <col collapsed="false" customWidth="true" hidden="true" outlineLevel="1" max="12" min="11" style="0" width="14.85"/>
    <col collapsed="false" customWidth="true" hidden="true" outlineLevel="1" max="13" min="13" style="0" width="15.28"/>
    <col collapsed="false" customWidth="true" hidden="true" outlineLevel="1" max="14" min="14" style="0" width="14.85"/>
    <col collapsed="false" customWidth="true" hidden="true" outlineLevel="1" max="15" min="15" style="0" width="16.42"/>
    <col collapsed="false" customWidth="true" hidden="false" outlineLevel="0" max="16" min="16" style="0" width="19.28"/>
    <col collapsed="false" customWidth="true" hidden="false" outlineLevel="0" max="17" min="17" style="0" width="12.7"/>
    <col collapsed="false" customWidth="true" hidden="true" outlineLevel="1" max="18" min="18" style="0" width="14.7"/>
    <col collapsed="false" customWidth="true" hidden="true" outlineLevel="1" max="19" min="19" style="0" width="14.56"/>
    <col collapsed="false" customWidth="true" hidden="true" outlineLevel="1" max="20" min="20" style="0" width="13.56"/>
    <col collapsed="false" customWidth="true" hidden="true" outlineLevel="1" max="21" min="21" style="0" width="13.28"/>
    <col collapsed="false" customWidth="true" hidden="false" outlineLevel="0" max="25" min="22" style="0" width="2.7"/>
  </cols>
  <sheetData>
    <row r="1" customFormat="false" ht="1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</row>
    <row r="2" customFormat="false" ht="15" hidden="false" customHeight="false" outlineLevel="0" collapsed="false">
      <c r="A2" s="15" t="s">
        <v>2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15" hidden="false" customHeight="false" outlineLevel="0" collapsed="false">
      <c r="A3" s="16" t="s">
        <v>2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</row>
    <row r="4" customFormat="false" ht="15" hidden="false" customHeight="false" outlineLevel="0" collapsed="false">
      <c r="A4" s="17" t="s">
        <v>2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</row>
    <row r="5" customFormat="false" ht="15" hidden="false" customHeight="false" outlineLevel="0" collapsed="false">
      <c r="A5" s="17" t="s">
        <v>2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1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15.75" hidden="false" customHeight="false" outlineLevel="0" collapsed="false">
      <c r="A7" s="18" t="s">
        <v>2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15" hidden="false" customHeight="false" outlineLevel="0" collapsed="false">
      <c r="P8" s="19" t="s">
        <v>29</v>
      </c>
      <c r="Q8" s="19"/>
      <c r="R8" s="19"/>
      <c r="S8" s="19"/>
      <c r="T8" s="19"/>
      <c r="U8" s="19"/>
      <c r="V8" s="19"/>
      <c r="W8" s="19"/>
      <c r="X8" s="19"/>
      <c r="Y8" s="19"/>
    </row>
    <row r="9" customFormat="false" ht="33.75" hidden="false" customHeight="true" outlineLevel="0" collapsed="false">
      <c r="A9" s="20"/>
      <c r="B9" s="21" t="s">
        <v>30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  <row r="10" customFormat="false" ht="25.5" hidden="false" customHeight="true" outlineLevel="0" collapsed="false">
      <c r="A10" s="22" t="n">
        <v>1</v>
      </c>
      <c r="B10" s="23" t="s">
        <v>31</v>
      </c>
      <c r="C10" s="24" t="n">
        <f aca="false">VLOOKUP(A10,PRESUPUESTO,3)</f>
        <v>84003063</v>
      </c>
      <c r="D10" s="25"/>
    </row>
    <row r="11" customFormat="false" ht="27.75" hidden="false" customHeight="true" outlineLevel="0" collapsed="false">
      <c r="A11" s="22"/>
      <c r="B11" s="26" t="s">
        <v>32</v>
      </c>
      <c r="C11" s="27" t="n">
        <f aca="false">C10*0.95</f>
        <v>79802909.85</v>
      </c>
      <c r="D11" s="27" t="n">
        <f aca="false">C10</f>
        <v>84003063</v>
      </c>
    </row>
    <row r="12" customFormat="false" ht="15" hidden="false" customHeight="false" outlineLevel="0" collapsed="false">
      <c r="K12" s="28" t="s">
        <v>33</v>
      </c>
      <c r="L12" s="28"/>
    </row>
    <row r="13" customFormat="false" ht="45" hidden="false" customHeight="true" outlineLevel="0" collapsed="false">
      <c r="A13" s="29" t="s">
        <v>3</v>
      </c>
      <c r="B13" s="4" t="s">
        <v>4</v>
      </c>
      <c r="C13" s="30" t="s">
        <v>5</v>
      </c>
      <c r="D13" s="31" t="s">
        <v>34</v>
      </c>
      <c r="E13" s="32" t="s">
        <v>35</v>
      </c>
      <c r="F13" s="33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29" t="s">
        <v>41</v>
      </c>
      <c r="L13" s="29" t="s">
        <v>42</v>
      </c>
      <c r="M13" s="6" t="s">
        <v>43</v>
      </c>
      <c r="N13" s="6" t="s">
        <v>44</v>
      </c>
      <c r="O13" s="6" t="s">
        <v>45</v>
      </c>
      <c r="P13" s="6" t="s">
        <v>46</v>
      </c>
      <c r="Q13" s="6" t="s">
        <v>47</v>
      </c>
      <c r="V13" s="6" t="s">
        <v>48</v>
      </c>
      <c r="W13" s="6"/>
      <c r="X13" s="6"/>
      <c r="Y13" s="6"/>
    </row>
    <row r="14" customFormat="false" ht="15" hidden="false" customHeight="false" outlineLevel="0" collapsed="false">
      <c r="A14" s="7" t="n">
        <v>1</v>
      </c>
      <c r="B14" s="34" t="str">
        <f aca="false">VLOOKUP(A14,datos,2)</f>
        <v>CESAR ANTONIO RESTREPO</v>
      </c>
      <c r="C14" s="35" t="n">
        <f aca="false">VLOOKUP(A14,datos,3)</f>
        <v>82905062</v>
      </c>
      <c r="D14" s="36" t="s">
        <v>49</v>
      </c>
      <c r="E14" s="37" t="str">
        <f aca="false">IF(C14&lt;$C$11,"NO",IF(C14&gt;$D$11,"NO","SI"))</f>
        <v>SI</v>
      </c>
      <c r="F14" s="37" t="str">
        <f aca="false">IF(AND(D14="SI",E14="SI"),"SI","NO")</f>
        <v>SI</v>
      </c>
      <c r="G14" s="38" t="n">
        <f aca="false">IF(F14="SI",C14,1)</f>
        <v>82905062</v>
      </c>
      <c r="H14" s="37" t="n">
        <f aca="false">IF(D32=0,20,20-D32)</f>
        <v>20</v>
      </c>
      <c r="I14" s="37" t="n">
        <f aca="false">COUNTIF(G14:G27,"&gt;1")</f>
        <v>13</v>
      </c>
      <c r="J14" s="38" t="n">
        <f aca="false">(SUMIF(G14:G27,"&gt;1"))/$I$14</f>
        <v>83289339.8461538</v>
      </c>
      <c r="K14" s="39" t="n">
        <f aca="false">J14*0.98</f>
        <v>81623553.0492308</v>
      </c>
      <c r="L14" s="39" t="n">
        <f aca="false">J14*1.02</f>
        <v>84955126.6430769</v>
      </c>
      <c r="M14" s="40" t="n">
        <f aca="false">IF(G14&lt;$K$14,1,IF(G14&gt;$L$14,1,G14))</f>
        <v>82905062</v>
      </c>
      <c r="N14" s="37" t="n">
        <f aca="false">(SUMIF(M14:M27,"&gt;1"))/$M$29</f>
        <v>83289339.8461538</v>
      </c>
      <c r="O14" s="37" t="n">
        <f aca="false">IF(M14&lt;$K$14,"P",IF(M14&gt;$J$14,"P",M14))</f>
        <v>82905062</v>
      </c>
      <c r="P14" s="38" t="n">
        <f aca="false">IF(M14&gt;1,ABS(M14-$D$40),"N")</f>
        <v>393371.939608783</v>
      </c>
      <c r="Q14" s="37" t="str">
        <f aca="false">IF(P14=$P$29,"GANADOR","")</f>
        <v/>
      </c>
      <c r="R14" s="37" t="n">
        <f aca="false">IF(P14&lt;&gt;$P$29,P14,"N")</f>
        <v>393371.939608783</v>
      </c>
      <c r="S14" s="37" t="n">
        <f aca="false">IF(R14&lt;&gt;$R$29,R14,"N")</f>
        <v>393371.939608783</v>
      </c>
      <c r="T14" s="37" t="n">
        <f aca="false">IF(S14&lt;&gt;$S$29,S14,"N")</f>
        <v>393371.939608783</v>
      </c>
      <c r="U14" s="37" t="n">
        <f aca="false">IF(T14&lt;&gt;$T$29,T14,"N")</f>
        <v>393371.939608783</v>
      </c>
      <c r="V14" s="41" t="str">
        <f aca="false">IF(R14=$R$29,"2º","")</f>
        <v/>
      </c>
      <c r="W14" s="37" t="str">
        <f aca="false">IF(S14=$S$29,"3º","")</f>
        <v/>
      </c>
      <c r="X14" s="37" t="str">
        <f aca="false">IF(T14=$T$29,"4º","")</f>
        <v/>
      </c>
      <c r="Y14" s="37" t="str">
        <f aca="false">IF(U14=$U$29,"5º","")</f>
        <v/>
      </c>
    </row>
    <row r="15" customFormat="false" ht="15" hidden="false" customHeight="false" outlineLevel="0" collapsed="false">
      <c r="A15" s="7" t="n">
        <v>2</v>
      </c>
      <c r="B15" s="34" t="str">
        <f aca="false">VLOOKUP(A15,datos,2)</f>
        <v>HUGO ANDRES RIVERA</v>
      </c>
      <c r="C15" s="35" t="n">
        <f aca="false">VLOOKUP(A15,datos,3)</f>
        <v>83427446</v>
      </c>
      <c r="D15" s="36" t="s">
        <v>49</v>
      </c>
      <c r="E15" s="37" t="str">
        <f aca="false">IF(C15&lt;$C$11,"NO",IF(C15&gt;$D$11,"NO","SI"))</f>
        <v>SI</v>
      </c>
      <c r="F15" s="37" t="str">
        <f aca="false">IF(AND(D15="SI",E15="SI"),"SI","NO")</f>
        <v>SI</v>
      </c>
      <c r="G15" s="38" t="n">
        <f aca="false">IF(F15="SI",C15,1)</f>
        <v>83427446</v>
      </c>
      <c r="H15" s="7"/>
      <c r="I15" s="7"/>
      <c r="J15" s="37"/>
      <c r="K15" s="7"/>
      <c r="L15" s="7"/>
      <c r="M15" s="40" t="n">
        <f aca="false">IF(G15&lt;$K$14,1,IF(G15&gt;$L$14,1,G15))</f>
        <v>83427446</v>
      </c>
      <c r="N15" s="7"/>
      <c r="O15" s="37" t="str">
        <f aca="false">IF(M15&lt;$K$14,"P",IF(M15&gt;$J$14,"P",M15))</f>
        <v>P</v>
      </c>
      <c r="P15" s="38" t="n">
        <f aca="false">IF(M15&gt;1,ABS(M15-$D$40),"N")</f>
        <v>129012.060391217</v>
      </c>
      <c r="Q15" s="37" t="str">
        <f aca="false">IF(P15=$P$29,"GANADOR","")</f>
        <v/>
      </c>
      <c r="R15" s="37" t="n">
        <f aca="false">IF(P15&lt;&gt;$P$29,P15,"N")</f>
        <v>129012.060391217</v>
      </c>
      <c r="S15" s="37" t="n">
        <f aca="false">IF(R15&lt;&gt;$R$29,R15,"N")</f>
        <v>129012.060391217</v>
      </c>
      <c r="T15" s="37" t="str">
        <f aca="false">IF(S15&lt;&gt;$S$29,S15,"N")</f>
        <v>N</v>
      </c>
      <c r="U15" s="37" t="str">
        <f aca="false">IF(T15&lt;&gt;$T$29,T15,"N")</f>
        <v>N</v>
      </c>
      <c r="V15" s="41" t="str">
        <f aca="false">IF(R15=$R$29,"2º","")</f>
        <v/>
      </c>
      <c r="W15" s="37" t="str">
        <f aca="false">IF(S15=$S$29,"3º","")</f>
        <v>3º</v>
      </c>
      <c r="X15" s="37" t="str">
        <f aca="false">IF(T15=$T$29,"4º","")</f>
        <v/>
      </c>
      <c r="Y15" s="37" t="str">
        <f aca="false">IF(U15=$U$29,"5º","")</f>
        <v/>
      </c>
    </row>
    <row r="16" customFormat="false" ht="15" hidden="false" customHeight="false" outlineLevel="0" collapsed="false">
      <c r="A16" s="7" t="n">
        <v>3</v>
      </c>
      <c r="B16" s="34" t="str">
        <f aca="false">VLOOKUP(A16,datos,2)</f>
        <v>JUAN CARLOS COLLAZOS</v>
      </c>
      <c r="C16" s="35" t="n">
        <f aca="false">VLOOKUP(A16,datos,3)</f>
        <v>83674655</v>
      </c>
      <c r="D16" s="36" t="s">
        <v>49</v>
      </c>
      <c r="E16" s="37" t="str">
        <f aca="false">IF(C16&lt;$C$11,"NO",IF(C16&gt;$D$11,"NO","SI"))</f>
        <v>SI</v>
      </c>
      <c r="F16" s="37" t="str">
        <f aca="false">IF(AND(D16="SI",E16="SI"),"SI","NO")</f>
        <v>SI</v>
      </c>
      <c r="G16" s="38" t="n">
        <f aca="false">IF(F16="SI",C16,1)</f>
        <v>83674655</v>
      </c>
      <c r="H16" s="7"/>
      <c r="I16" s="7"/>
      <c r="J16" s="37"/>
      <c r="K16" s="7"/>
      <c r="L16" s="7"/>
      <c r="M16" s="40" t="n">
        <f aca="false">IF(G16&lt;$K$14,1,IF(G16&gt;$L$14,1,G16))</f>
        <v>83674655</v>
      </c>
      <c r="N16" s="7"/>
      <c r="O16" s="37" t="str">
        <f aca="false">IF(M16&lt;$K$14,"P",IF(M16&gt;$J$14,"P",M16))</f>
        <v>P</v>
      </c>
      <c r="P16" s="38" t="n">
        <f aca="false">IF(M16&gt;1,ABS(M16-$D$40),"N")</f>
        <v>376221.060391217</v>
      </c>
      <c r="Q16" s="37" t="str">
        <f aca="false">IF(P16=$P$29,"GANADOR","")</f>
        <v/>
      </c>
      <c r="R16" s="37" t="n">
        <f aca="false">IF(P16&lt;&gt;$P$29,P16,"N")</f>
        <v>376221.060391217</v>
      </c>
      <c r="S16" s="37" t="n">
        <f aca="false">IF(R16&lt;&gt;$R$29,R16,"N")</f>
        <v>376221.060391217</v>
      </c>
      <c r="T16" s="37" t="n">
        <f aca="false">IF(S16&lt;&gt;$S$29,S16,"N")</f>
        <v>376221.060391217</v>
      </c>
      <c r="U16" s="37" t="n">
        <f aca="false">IF(T16&lt;&gt;$T$29,T16,"N")</f>
        <v>376221.060391217</v>
      </c>
      <c r="V16" s="41" t="str">
        <f aca="false">IF(R16=$R$29,"2º","")</f>
        <v/>
      </c>
      <c r="W16" s="37" t="str">
        <f aca="false">IF(S16=$S$29,"3º","")</f>
        <v/>
      </c>
      <c r="X16" s="37" t="str">
        <f aca="false">IF(T16=$T$29,"4º","")</f>
        <v/>
      </c>
      <c r="Y16" s="37" t="str">
        <f aca="false">IF(U16=$U$29,"5º","")</f>
        <v/>
      </c>
    </row>
    <row r="17" customFormat="false" ht="15" hidden="false" customHeight="false" outlineLevel="0" collapsed="false">
      <c r="A17" s="7" t="n">
        <v>4</v>
      </c>
      <c r="B17" s="34" t="str">
        <f aca="false">VLOOKUP(A17,datos,2)</f>
        <v>JUAN CARLOS FOLLECO</v>
      </c>
      <c r="C17" s="35" t="n">
        <f aca="false">VLOOKUP(A17,datos,3)</f>
        <v>0</v>
      </c>
      <c r="D17" s="36" t="s">
        <v>49</v>
      </c>
      <c r="E17" s="37" t="str">
        <f aca="false">IF(C17&lt;$C$11,"NO",IF(C17&gt;$D$11,"NO","SI"))</f>
        <v>NO</v>
      </c>
      <c r="F17" s="37" t="str">
        <f aca="false">IF(AND(D17="SI",E17="SI"),"SI","NO")</f>
        <v>NO</v>
      </c>
      <c r="G17" s="38" t="n">
        <f aca="false">IF(F17="SI",C17,1)</f>
        <v>1</v>
      </c>
      <c r="H17" s="7"/>
      <c r="I17" s="7"/>
      <c r="J17" s="37"/>
      <c r="K17" s="7"/>
      <c r="L17" s="7"/>
      <c r="M17" s="40" t="n">
        <f aca="false">IF(G17&lt;$K$14,1,IF(G17&gt;$L$14,1,G17))</f>
        <v>1</v>
      </c>
      <c r="N17" s="7"/>
      <c r="O17" s="37" t="str">
        <f aca="false">IF(M17&lt;$K$14,"P",IF(M17&gt;$J$14,"P",M17))</f>
        <v>P</v>
      </c>
      <c r="P17" s="38" t="str">
        <f aca="false">IF(M17&gt;1,ABS(M17-$D$40),"N")</f>
        <v>N</v>
      </c>
      <c r="Q17" s="37" t="str">
        <f aca="false">IF(P17=$P$29,"GANADOR","")</f>
        <v/>
      </c>
      <c r="R17" s="37" t="str">
        <f aca="false">IF(P17&lt;&gt;$P$29,P17,"N")</f>
        <v>N</v>
      </c>
      <c r="S17" s="37" t="str">
        <f aca="false">IF(R17&lt;&gt;$R$29,R17,"N")</f>
        <v>N</v>
      </c>
      <c r="T17" s="37" t="str">
        <f aca="false">IF(S17&lt;&gt;$S$29,S17,"N")</f>
        <v>N</v>
      </c>
      <c r="U17" s="37" t="str">
        <f aca="false">IF(T17&lt;&gt;$T$29,T17,"N")</f>
        <v>N</v>
      </c>
      <c r="V17" s="41" t="str">
        <f aca="false">IF(R17=$R$29,"2º","")</f>
        <v/>
      </c>
      <c r="W17" s="37" t="str">
        <f aca="false">IF(S17=$S$29,"3º","")</f>
        <v/>
      </c>
      <c r="X17" s="37" t="str">
        <f aca="false">IF(T17=$T$29,"4º","")</f>
        <v/>
      </c>
      <c r="Y17" s="37" t="str">
        <f aca="false">IF(U17=$U$29,"5º","")</f>
        <v/>
      </c>
    </row>
    <row r="18" customFormat="false" ht="15" hidden="false" customHeight="false" outlineLevel="0" collapsed="false">
      <c r="A18" s="7" t="n">
        <v>5</v>
      </c>
      <c r="B18" s="34" t="str">
        <f aca="false">VLOOKUP(A18,datos,2)</f>
        <v>ALVARO CARVAJAL VALENCIA</v>
      </c>
      <c r="C18" s="35" t="n">
        <f aca="false">VLOOKUP(A18,datos,3)</f>
        <v>83330859</v>
      </c>
      <c r="D18" s="36" t="s">
        <v>49</v>
      </c>
      <c r="E18" s="37" t="str">
        <f aca="false">IF(C18&lt;$C$11,"NO",IF(C18&gt;$D$11,"NO","SI"))</f>
        <v>SI</v>
      </c>
      <c r="F18" s="37" t="str">
        <f aca="false">IF(AND(D18="SI",E18="SI"),"SI","NO")</f>
        <v>SI</v>
      </c>
      <c r="G18" s="38" t="n">
        <f aca="false">IF(F18="SI",C18,1)</f>
        <v>83330859</v>
      </c>
      <c r="H18" s="7"/>
      <c r="I18" s="7"/>
      <c r="J18" s="37"/>
      <c r="K18" s="7"/>
      <c r="L18" s="7"/>
      <c r="M18" s="40" t="n">
        <f aca="false">IF(G18&lt;$K$14,1,IF(G18&gt;$L$14,1,G18))</f>
        <v>83330859</v>
      </c>
      <c r="N18" s="7"/>
      <c r="O18" s="37" t="str">
        <f aca="false">IF(M18&lt;$K$14,"P",IF(M18&gt;$J$14,"P",M18))</f>
        <v>P</v>
      </c>
      <c r="P18" s="38" t="n">
        <f aca="false">IF(M18&gt;1,ABS(M18-$D$40),"N")</f>
        <v>32425.0603912175</v>
      </c>
      <c r="Q18" s="37" t="str">
        <f aca="false">IF(P18=$P$29,"GANADOR","")</f>
        <v/>
      </c>
      <c r="R18" s="37" t="n">
        <f aca="false">IF(P18&lt;&gt;$P$29,P18,"N")</f>
        <v>32425.0603912175</v>
      </c>
      <c r="S18" s="37" t="str">
        <f aca="false">IF(R18&lt;&gt;$R$29,R18,"N")</f>
        <v>N</v>
      </c>
      <c r="T18" s="37" t="str">
        <f aca="false">IF(S18&lt;&gt;$S$29,S18,"N")</f>
        <v>N</v>
      </c>
      <c r="U18" s="37" t="str">
        <f aca="false">IF(T18&lt;&gt;$T$29,T18,"N")</f>
        <v>N</v>
      </c>
      <c r="V18" s="41" t="str">
        <f aca="false">IF(R18=$R$29,"2º","")</f>
        <v>2º</v>
      </c>
      <c r="W18" s="37" t="str">
        <f aca="false">IF(S18=$S$29,"3º","")</f>
        <v/>
      </c>
      <c r="X18" s="37" t="str">
        <f aca="false">IF(T18=$T$29,"4º","")</f>
        <v/>
      </c>
      <c r="Y18" s="37" t="str">
        <f aca="false">IF(U18=$U$29,"5º","")</f>
        <v/>
      </c>
    </row>
    <row r="19" customFormat="false" ht="15" hidden="false" customHeight="false" outlineLevel="0" collapsed="false">
      <c r="A19" s="7" t="n">
        <v>6</v>
      </c>
      <c r="B19" s="34" t="str">
        <f aca="false">VLOOKUP(A19,datos,2)</f>
        <v>MARIA EUGENIA TRUJILLO</v>
      </c>
      <c r="C19" s="35" t="n">
        <f aca="false">VLOOKUP(A19,datos,3)</f>
        <v>82966313</v>
      </c>
      <c r="D19" s="36" t="s">
        <v>49</v>
      </c>
      <c r="E19" s="37" t="str">
        <f aca="false">IF(C19&lt;$C$11,"NO",IF(C19&gt;$D$11,"NO","SI"))</f>
        <v>SI</v>
      </c>
      <c r="F19" s="37" t="str">
        <f aca="false">IF(AND(D19="SI",E19="SI"),"SI","NO")</f>
        <v>SI</v>
      </c>
      <c r="G19" s="38" t="n">
        <f aca="false">IF(F19="SI",C19,1)</f>
        <v>82966313</v>
      </c>
      <c r="H19" s="7"/>
      <c r="I19" s="7"/>
      <c r="J19" s="37"/>
      <c r="K19" s="7"/>
      <c r="L19" s="7"/>
      <c r="M19" s="40" t="n">
        <f aca="false">IF(G19&lt;$K$14,1,IF(G19&gt;$L$14,1,G19))</f>
        <v>82966313</v>
      </c>
      <c r="N19" s="7"/>
      <c r="O19" s="37" t="n">
        <f aca="false">IF(M19&lt;$K$14,"P",IF(M19&gt;$J$14,"P",M19))</f>
        <v>82966313</v>
      </c>
      <c r="P19" s="38" t="n">
        <f aca="false">IF(M19&gt;1,ABS(M19-$D$40),"N")</f>
        <v>332120.939608783</v>
      </c>
      <c r="Q19" s="37" t="str">
        <f aca="false">IF(P19=$P$29,"GANADOR","")</f>
        <v/>
      </c>
      <c r="R19" s="37" t="n">
        <f aca="false">IF(P19&lt;&gt;$P$29,P19,"N")</f>
        <v>332120.939608783</v>
      </c>
      <c r="S19" s="37" t="n">
        <f aca="false">IF(R19&lt;&gt;$R$29,R19,"N")</f>
        <v>332120.939608783</v>
      </c>
      <c r="T19" s="37" t="n">
        <f aca="false">IF(S19&lt;&gt;$S$29,S19,"N")</f>
        <v>332120.939608783</v>
      </c>
      <c r="U19" s="37" t="n">
        <f aca="false">IF(T19&lt;&gt;$T$29,T19,"N")</f>
        <v>332120.939608783</v>
      </c>
      <c r="V19" s="41" t="str">
        <f aca="false">IF(R19=$R$29,"2º","")</f>
        <v/>
      </c>
      <c r="W19" s="37" t="str">
        <f aca="false">IF(S19=$S$29,"3º","")</f>
        <v/>
      </c>
      <c r="X19" s="37" t="str">
        <f aca="false">IF(T19=$T$29,"4º","")</f>
        <v/>
      </c>
      <c r="Y19" s="37" t="str">
        <f aca="false">IF(U19=$U$29,"5º","")</f>
        <v/>
      </c>
    </row>
    <row r="20" customFormat="false" ht="15" hidden="false" customHeight="false" outlineLevel="0" collapsed="false">
      <c r="A20" s="7" t="n">
        <v>7</v>
      </c>
      <c r="B20" s="34" t="str">
        <f aca="false">VLOOKUP(A20,datos,2)</f>
        <v>ANDRES FELIPE ACOSTA</v>
      </c>
      <c r="C20" s="35" t="n">
        <f aca="false">VLOOKUP(A20,datos,3)</f>
        <v>83783028</v>
      </c>
      <c r="D20" s="36" t="s">
        <v>49</v>
      </c>
      <c r="E20" s="37" t="str">
        <f aca="false">IF(C20&lt;$C$11,"NO",IF(C20&gt;$D$11,"NO","SI"))</f>
        <v>SI</v>
      </c>
      <c r="F20" s="37" t="str">
        <f aca="false">IF(AND(D20="SI",E20="SI"),"SI","NO")</f>
        <v>SI</v>
      </c>
      <c r="G20" s="38" t="n">
        <f aca="false">IF(F20="SI",C20,1)</f>
        <v>83783028</v>
      </c>
      <c r="H20" s="7"/>
      <c r="I20" s="7"/>
      <c r="J20" s="37"/>
      <c r="K20" s="7"/>
      <c r="L20" s="7"/>
      <c r="M20" s="40" t="n">
        <f aca="false">IF(G20&lt;$K$14,1,IF(G20&gt;$L$14,1,G20))</f>
        <v>83783028</v>
      </c>
      <c r="N20" s="7"/>
      <c r="O20" s="37" t="str">
        <f aca="false">IF(M20&lt;$K$14,"P",IF(M20&gt;$J$14,"P",M20))</f>
        <v>P</v>
      </c>
      <c r="P20" s="38" t="n">
        <f aca="false">IF(M20&gt;1,ABS(M20-$D$40),"N")</f>
        <v>484594.060391217</v>
      </c>
      <c r="Q20" s="37" t="str">
        <f aca="false">IF(P20=$P$29,"GANADOR","")</f>
        <v/>
      </c>
      <c r="R20" s="37" t="n">
        <f aca="false">IF(P20&lt;&gt;$P$29,P20,"N")</f>
        <v>484594.060391217</v>
      </c>
      <c r="S20" s="37" t="n">
        <f aca="false">IF(R20&lt;&gt;$R$29,R20,"N")</f>
        <v>484594.060391217</v>
      </c>
      <c r="T20" s="37" t="n">
        <f aca="false">IF(S20&lt;&gt;$S$29,S20,"N")</f>
        <v>484594.060391217</v>
      </c>
      <c r="U20" s="37" t="n">
        <f aca="false">IF(T20&lt;&gt;$T$29,T20,"N")</f>
        <v>484594.060391217</v>
      </c>
      <c r="V20" s="41" t="str">
        <f aca="false">IF(R20=$R$29,"2º","")</f>
        <v/>
      </c>
      <c r="W20" s="37" t="str">
        <f aca="false">IF(S20=$S$29,"3º","")</f>
        <v/>
      </c>
      <c r="X20" s="37" t="str">
        <f aca="false">IF(T20=$T$29,"4º","")</f>
        <v/>
      </c>
      <c r="Y20" s="37" t="str">
        <f aca="false">IF(U20=$U$29,"5º","")</f>
        <v/>
      </c>
    </row>
    <row r="21" customFormat="false" ht="15" hidden="false" customHeight="false" outlineLevel="0" collapsed="false">
      <c r="A21" s="7" t="n">
        <v>9</v>
      </c>
      <c r="B21" s="34" t="str">
        <f aca="false">VLOOKUP(A21,datos,2)</f>
        <v>ORLANDO HURTADO FERNANDEZ</v>
      </c>
      <c r="C21" s="35" t="n">
        <f aca="false">VLOOKUP(A21,datos,3)</f>
        <v>82999208</v>
      </c>
      <c r="D21" s="36" t="s">
        <v>49</v>
      </c>
      <c r="E21" s="37" t="str">
        <f aca="false">IF(C21&lt;$C$11,"NO",IF(C21&gt;$D$11,"NO","SI"))</f>
        <v>SI</v>
      </c>
      <c r="F21" s="37" t="str">
        <f aca="false">IF(AND(D21="SI",E21="SI"),"SI","NO")</f>
        <v>SI</v>
      </c>
      <c r="G21" s="38" t="n">
        <f aca="false">IF(F21="SI",C21,1)</f>
        <v>82999208</v>
      </c>
      <c r="H21" s="7"/>
      <c r="I21" s="7"/>
      <c r="J21" s="37"/>
      <c r="K21" s="7"/>
      <c r="L21" s="7"/>
      <c r="M21" s="40" t="n">
        <f aca="false">IF(G21&lt;$K$14,1,IF(G21&gt;$L$14,1,G21))</f>
        <v>82999208</v>
      </c>
      <c r="N21" s="7"/>
      <c r="O21" s="37" t="n">
        <f aca="false">IF(M21&lt;$K$14,"P",IF(M21&gt;$J$14,"P",M21))</f>
        <v>82999208</v>
      </c>
      <c r="P21" s="38" t="n">
        <f aca="false">IF(M21&gt;1,ABS(M21-$D$40),"N")</f>
        <v>299225.939608783</v>
      </c>
      <c r="Q21" s="37" t="str">
        <f aca="false">IF(P21=$P$29,"GANADOR","")</f>
        <v/>
      </c>
      <c r="R21" s="37" t="n">
        <f aca="false">IF(P21&lt;&gt;$P$29,P21,"N")</f>
        <v>299225.939608783</v>
      </c>
      <c r="S21" s="37" t="n">
        <f aca="false">IF(R21&lt;&gt;$R$29,R21,"N")</f>
        <v>299225.939608783</v>
      </c>
      <c r="T21" s="37" t="n">
        <f aca="false">IF(S21&lt;&gt;$S$29,S21,"N")</f>
        <v>299225.939608783</v>
      </c>
      <c r="U21" s="37" t="n">
        <f aca="false">IF(T21&lt;&gt;$T$29,T21,"N")</f>
        <v>299225.939608783</v>
      </c>
      <c r="V21" s="41" t="str">
        <f aca="false">IF(R21=$R$29,"2º","")</f>
        <v/>
      </c>
      <c r="W21" s="37" t="str">
        <f aca="false">IF(S21=$S$29,"3º","")</f>
        <v/>
      </c>
      <c r="X21" s="37" t="str">
        <f aca="false">IF(T21=$T$29,"4º","")</f>
        <v/>
      </c>
      <c r="Y21" s="37" t="str">
        <f aca="false">IF(U21=$U$29,"5º","")</f>
        <v>5º</v>
      </c>
    </row>
    <row r="22" customFormat="false" ht="15" hidden="false" customHeight="false" outlineLevel="0" collapsed="false">
      <c r="A22" s="7" t="n">
        <v>10</v>
      </c>
      <c r="B22" s="34" t="str">
        <f aca="false">VLOOKUP(A22,datos,2)</f>
        <v>CARMEN GIRLESA VERA</v>
      </c>
      <c r="C22" s="35" t="n">
        <f aca="false">VLOOKUP(A22,datos,3)</f>
        <v>82646920</v>
      </c>
      <c r="D22" s="36" t="s">
        <v>49</v>
      </c>
      <c r="E22" s="37" t="str">
        <f aca="false">IF(C22&lt;$C$11,"NO",IF(C22&gt;$D$11,"NO","SI"))</f>
        <v>SI</v>
      </c>
      <c r="F22" s="37" t="str">
        <f aca="false">IF(AND(D22="SI",E22="SI"),"SI","NO")</f>
        <v>SI</v>
      </c>
      <c r="G22" s="38" t="n">
        <f aca="false">IF(F22="SI",C22,1)</f>
        <v>82646920</v>
      </c>
      <c r="H22" s="7"/>
      <c r="I22" s="7"/>
      <c r="J22" s="37"/>
      <c r="K22" s="7"/>
      <c r="L22" s="7"/>
      <c r="M22" s="40" t="n">
        <f aca="false">IF(G22&lt;$K$14,1,IF(G22&gt;$L$14,1,G22))</f>
        <v>82646920</v>
      </c>
      <c r="N22" s="7"/>
      <c r="O22" s="37" t="n">
        <f aca="false">IF(M22&lt;$K$14,"P",IF(M22&gt;$J$14,"P",M22))</f>
        <v>82646920</v>
      </c>
      <c r="P22" s="38" t="n">
        <f aca="false">IF(M22&gt;1,ABS(M22-$D$40),"N")</f>
        <v>651513.939608783</v>
      </c>
      <c r="Q22" s="37" t="str">
        <f aca="false">IF(P22=$P$29,"GANADOR","")</f>
        <v/>
      </c>
      <c r="R22" s="37" t="n">
        <f aca="false">IF(P22&lt;&gt;$P$29,P22,"N")</f>
        <v>651513.939608783</v>
      </c>
      <c r="S22" s="37" t="n">
        <f aca="false">IF(R22&lt;&gt;$R$29,R22,"N")</f>
        <v>651513.939608783</v>
      </c>
      <c r="T22" s="37" t="n">
        <f aca="false">IF(S22&lt;&gt;$S$29,S22,"N")</f>
        <v>651513.939608783</v>
      </c>
      <c r="U22" s="37" t="n">
        <f aca="false">IF(T22&lt;&gt;$T$29,T22,"N")</f>
        <v>651513.939608783</v>
      </c>
      <c r="V22" s="41" t="str">
        <f aca="false">IF(R22=$R$29,"2º","")</f>
        <v/>
      </c>
      <c r="W22" s="37" t="str">
        <f aca="false">IF(S22=$S$29,"3º","")</f>
        <v/>
      </c>
      <c r="X22" s="37" t="str">
        <f aca="false">IF(T22=$T$29,"4º","")</f>
        <v/>
      </c>
      <c r="Y22" s="37" t="str">
        <f aca="false">IF(U22=$U$29,"5º","")</f>
        <v/>
      </c>
    </row>
    <row r="23" customFormat="false" ht="15" hidden="false" customHeight="false" outlineLevel="0" collapsed="false">
      <c r="A23" s="7" t="n">
        <v>11</v>
      </c>
      <c r="B23" s="34" t="str">
        <f aca="false">VLOOKUP(A23,datos,2)</f>
        <v>DIEGO REINEL FERNANDEZ</v>
      </c>
      <c r="C23" s="35" t="n">
        <f aca="false">VLOOKUP(A23,datos,3)</f>
        <v>83726125</v>
      </c>
      <c r="D23" s="36" t="s">
        <v>49</v>
      </c>
      <c r="E23" s="37" t="str">
        <f aca="false">IF(C23&lt;$C$11,"NO",IF(C23&gt;$D$11,"NO","SI"))</f>
        <v>SI</v>
      </c>
      <c r="F23" s="37" t="str">
        <f aca="false">IF(AND(D23="SI",E23="SI"),"SI","NO")</f>
        <v>SI</v>
      </c>
      <c r="G23" s="38" t="n">
        <f aca="false">IF(F23="SI",C23,1)</f>
        <v>83726125</v>
      </c>
      <c r="H23" s="7"/>
      <c r="I23" s="7"/>
      <c r="J23" s="37"/>
      <c r="K23" s="7"/>
      <c r="L23" s="7"/>
      <c r="M23" s="40" t="n">
        <f aca="false">IF(G23&lt;$K$14,1,IF(G23&gt;$L$14,1,G23))</f>
        <v>83726125</v>
      </c>
      <c r="N23" s="7"/>
      <c r="O23" s="37" t="str">
        <f aca="false">IF(M23&lt;$K$14,"P",IF(M23&gt;$J$14,"P",M23))</f>
        <v>P</v>
      </c>
      <c r="P23" s="38" t="n">
        <f aca="false">IF(M23&gt;1,ABS(M23-$D$40),"N")</f>
        <v>427691.060391217</v>
      </c>
      <c r="Q23" s="37" t="str">
        <f aca="false">IF(P23=$P$29,"GANADOR","")</f>
        <v/>
      </c>
      <c r="R23" s="37" t="n">
        <f aca="false">IF(P23&lt;&gt;$P$29,P23,"N")</f>
        <v>427691.060391217</v>
      </c>
      <c r="S23" s="37" t="n">
        <f aca="false">IF(R23&lt;&gt;$R$29,R23,"N")</f>
        <v>427691.060391217</v>
      </c>
      <c r="T23" s="37" t="n">
        <f aca="false">IF(S23&lt;&gt;$S$29,S23,"N")</f>
        <v>427691.060391217</v>
      </c>
      <c r="U23" s="37" t="n">
        <f aca="false">IF(T23&lt;&gt;$T$29,T23,"N")</f>
        <v>427691.060391217</v>
      </c>
      <c r="V23" s="41" t="str">
        <f aca="false">IF(R23=$R$29,"2º","")</f>
        <v/>
      </c>
      <c r="W23" s="37" t="str">
        <f aca="false">IF(S23=$S$29,"3º","")</f>
        <v/>
      </c>
      <c r="X23" s="37" t="str">
        <f aca="false">IF(T23=$T$29,"4º","")</f>
        <v/>
      </c>
      <c r="Y23" s="37" t="str">
        <f aca="false">IF(U23=$U$29,"5º","")</f>
        <v/>
      </c>
    </row>
    <row r="24" customFormat="false" ht="15" hidden="false" customHeight="false" outlineLevel="0" collapsed="false">
      <c r="A24" s="7" t="n">
        <v>12</v>
      </c>
      <c r="B24" s="34" t="str">
        <f aca="false">VLOOKUP(A24,datos,2)</f>
        <v>ROBERT DE JESUS HOYOS</v>
      </c>
      <c r="C24" s="35" t="n">
        <f aca="false">VLOOKUP(A24,datos,3)</f>
        <v>83616648</v>
      </c>
      <c r="D24" s="36" t="s">
        <v>49</v>
      </c>
      <c r="E24" s="37" t="str">
        <f aca="false">IF(C24&lt;$C$11,"NO",IF(C24&gt;$D$11,"NO","SI"))</f>
        <v>SI</v>
      </c>
      <c r="F24" s="37" t="str">
        <f aca="false">IF(AND(D24="SI",E24="SI"),"SI","NO")</f>
        <v>SI</v>
      </c>
      <c r="G24" s="38" t="n">
        <f aca="false">IF(F24="SI",C24,1)</f>
        <v>83616648</v>
      </c>
      <c r="H24" s="7"/>
      <c r="I24" s="7"/>
      <c r="J24" s="37"/>
      <c r="K24" s="7"/>
      <c r="L24" s="7"/>
      <c r="M24" s="40" t="n">
        <f aca="false">IF(G24&lt;$K$14,1,IF(G24&gt;$L$14,1,G24))</f>
        <v>83616648</v>
      </c>
      <c r="N24" s="7"/>
      <c r="O24" s="37" t="str">
        <f aca="false">IF(M24&lt;$K$14,"P",IF(M24&gt;$J$14,"P",M24))</f>
        <v>P</v>
      </c>
      <c r="P24" s="38" t="n">
        <f aca="false">IF(M24&gt;1,ABS(M24-$D$40),"N")</f>
        <v>318214.060391217</v>
      </c>
      <c r="Q24" s="37" t="str">
        <f aca="false">IF(P24=$P$29,"GANADOR","")</f>
        <v/>
      </c>
      <c r="R24" s="37" t="n">
        <f aca="false">IF(P24&lt;&gt;$P$29,P24,"N")</f>
        <v>318214.060391217</v>
      </c>
      <c r="S24" s="37" t="n">
        <f aca="false">IF(R24&lt;&gt;$R$29,R24,"N")</f>
        <v>318214.060391217</v>
      </c>
      <c r="T24" s="37" t="n">
        <f aca="false">IF(S24&lt;&gt;$S$29,S24,"N")</f>
        <v>318214.060391217</v>
      </c>
      <c r="U24" s="37" t="n">
        <f aca="false">IF(T24&lt;&gt;$T$29,T24,"N")</f>
        <v>318214.060391217</v>
      </c>
      <c r="V24" s="41" t="str">
        <f aca="false">IF(R24=$R$29,"2º","")</f>
        <v/>
      </c>
      <c r="W24" s="37" t="str">
        <f aca="false">IF(S24=$S$29,"3º","")</f>
        <v/>
      </c>
      <c r="X24" s="37" t="str">
        <f aca="false">IF(T24=$T$29,"4º","")</f>
        <v/>
      </c>
      <c r="Y24" s="37" t="str">
        <f aca="false">IF(U24=$U$29,"5º","")</f>
        <v/>
      </c>
    </row>
    <row r="25" customFormat="false" ht="15" hidden="false" customHeight="false" outlineLevel="0" collapsed="false">
      <c r="A25" s="7" t="n">
        <v>13</v>
      </c>
      <c r="B25" s="34" t="str">
        <f aca="false">VLOOKUP(A25,datos,2)</f>
        <v>LUCERCIA MONTILLA</v>
      </c>
      <c r="C25" s="35" t="n">
        <f aca="false">VLOOKUP(A25,datos,3)</f>
        <v>83435063</v>
      </c>
      <c r="D25" s="36" t="s">
        <v>49</v>
      </c>
      <c r="E25" s="37" t="str">
        <f aca="false">IF(C25&lt;$C$11,"NO",IF(C25&gt;$D$11,"NO","SI"))</f>
        <v>SI</v>
      </c>
      <c r="F25" s="37" t="str">
        <f aca="false">IF(AND(D25="SI",E25="SI"),"SI","NO")</f>
        <v>SI</v>
      </c>
      <c r="G25" s="38" t="n">
        <f aca="false">IF(F25="SI",C25,1)</f>
        <v>83435063</v>
      </c>
      <c r="H25" s="7"/>
      <c r="I25" s="7"/>
      <c r="J25" s="37"/>
      <c r="K25" s="7"/>
      <c r="L25" s="7"/>
      <c r="M25" s="40" t="n">
        <f aca="false">IF(G25&lt;$K$14,1,IF(G25&gt;$L$14,1,G25))</f>
        <v>83435063</v>
      </c>
      <c r="N25" s="7"/>
      <c r="O25" s="37" t="str">
        <f aca="false">IF(M25&lt;$K$14,"P",IF(M25&gt;$J$14,"P",M25))</f>
        <v>P</v>
      </c>
      <c r="P25" s="38" t="n">
        <f aca="false">IF(M25&gt;1,ABS(M25-$D$40),"N")</f>
        <v>136629.060391217</v>
      </c>
      <c r="Q25" s="37" t="str">
        <f aca="false">IF(P25=$P$29,"GANADOR","")</f>
        <v/>
      </c>
      <c r="R25" s="37" t="n">
        <f aca="false">IF(P25&lt;&gt;$P$29,P25,"N")</f>
        <v>136629.060391217</v>
      </c>
      <c r="S25" s="37" t="n">
        <f aca="false">IF(R25&lt;&gt;$R$29,R25,"N")</f>
        <v>136629.060391217</v>
      </c>
      <c r="T25" s="37" t="n">
        <f aca="false">IF(S25&lt;&gt;$S$29,S25,"N")</f>
        <v>136629.060391217</v>
      </c>
      <c r="U25" s="37" t="str">
        <f aca="false">IF(T25&lt;&gt;$T$29,T25,"N")</f>
        <v>N</v>
      </c>
      <c r="V25" s="41" t="str">
        <f aca="false">IF(R25=$R$29,"2º","")</f>
        <v/>
      </c>
      <c r="W25" s="37" t="str">
        <f aca="false">IF(S25=$S$29,"3º","")</f>
        <v/>
      </c>
      <c r="X25" s="37" t="str">
        <f aca="false">IF(T25=$T$29,"4º","")</f>
        <v>4º</v>
      </c>
      <c r="Y25" s="37" t="str">
        <f aca="false">IF(U25=$U$29,"5º","")</f>
        <v/>
      </c>
    </row>
    <row r="26" customFormat="false" ht="15" hidden="false" customHeight="false" outlineLevel="0" collapsed="false">
      <c r="A26" s="7" t="n">
        <v>14</v>
      </c>
      <c r="B26" s="34" t="str">
        <f aca="false">VLOOKUP(A26,datos,2)</f>
        <v>FIDEL MODESTO MOSQUERA</v>
      </c>
      <c r="C26" s="35" t="n">
        <f aca="false">VLOOKUP(A26,datos,3)</f>
        <v>83269038</v>
      </c>
      <c r="D26" s="36" t="s">
        <v>49</v>
      </c>
      <c r="E26" s="37" t="str">
        <f aca="false">IF(C26&lt;$C$11,"NO",IF(C26&gt;$D$11,"NO","SI"))</f>
        <v>SI</v>
      </c>
      <c r="F26" s="37" t="str">
        <f aca="false">IF(AND(D26="SI",E26="SI"),"SI","NO")</f>
        <v>SI</v>
      </c>
      <c r="G26" s="38" t="n">
        <f aca="false">IF(F26="SI",C26,1)</f>
        <v>83269038</v>
      </c>
      <c r="H26" s="7"/>
      <c r="I26" s="7"/>
      <c r="J26" s="37"/>
      <c r="K26" s="7"/>
      <c r="L26" s="7"/>
      <c r="M26" s="40" t="n">
        <f aca="false">IF(G26&lt;$K$14,1,IF(G26&gt;$L$14,1,G26))</f>
        <v>83269038</v>
      </c>
      <c r="N26" s="7"/>
      <c r="O26" s="37" t="n">
        <f aca="false">IF(M26&lt;$K$14,"P",IF(M26&gt;$J$14,"P",M26))</f>
        <v>83269038</v>
      </c>
      <c r="P26" s="38" t="n">
        <f aca="false">IF(M26&gt;1,ABS(M26-$D$40),"N")</f>
        <v>29395.9396087825</v>
      </c>
      <c r="Q26" s="37" t="str">
        <f aca="false">IF(P26=$P$29,"GANADOR","")</f>
        <v>GANADOR</v>
      </c>
      <c r="R26" s="37" t="str">
        <f aca="false">IF(P26&lt;&gt;$P$29,P26,"N")</f>
        <v>N</v>
      </c>
      <c r="S26" s="37" t="str">
        <f aca="false">IF(R26&lt;&gt;$R$29,R26,"N")</f>
        <v>N</v>
      </c>
      <c r="T26" s="37" t="str">
        <f aca="false">IF(S26&lt;&gt;$S$29,S26,"N")</f>
        <v>N</v>
      </c>
      <c r="U26" s="37" t="str">
        <f aca="false">IF(T26&lt;&gt;$T$29,T26,"N")</f>
        <v>N</v>
      </c>
      <c r="V26" s="41" t="str">
        <f aca="false">IF(R26=$R$29,"2º","")</f>
        <v/>
      </c>
      <c r="W26" s="37" t="str">
        <f aca="false">IF(S26=$S$29,"3º","")</f>
        <v/>
      </c>
      <c r="X26" s="37" t="str">
        <f aca="false">IF(T26=$T$29,"4º","")</f>
        <v/>
      </c>
      <c r="Y26" s="37" t="str">
        <f aca="false">IF(U26=$U$29,"5º","")</f>
        <v/>
      </c>
    </row>
    <row r="27" customFormat="false" ht="15" hidden="false" customHeight="false" outlineLevel="0" collapsed="false">
      <c r="A27" s="7" t="n">
        <v>15</v>
      </c>
      <c r="B27" s="34" t="str">
        <f aca="false">VLOOKUP(A27,datos,2)</f>
        <v>HELIO JOSE LOMBANA</v>
      </c>
      <c r="C27" s="35" t="n">
        <f aca="false">VLOOKUP(A27,datos,3)</f>
        <v>82981053</v>
      </c>
      <c r="D27" s="36" t="s">
        <v>49</v>
      </c>
      <c r="E27" s="37" t="str">
        <f aca="false">IF(C27&lt;$C$11,"NO",IF(C27&gt;$D$11,"NO","SI"))</f>
        <v>SI</v>
      </c>
      <c r="F27" s="37" t="str">
        <f aca="false">IF(AND(D27="SI",E27="SI"),"SI","NO")</f>
        <v>SI</v>
      </c>
      <c r="G27" s="38" t="n">
        <f aca="false">IF(F27="SI",C27,1)</f>
        <v>82981053</v>
      </c>
      <c r="H27" s="7"/>
      <c r="I27" s="7"/>
      <c r="J27" s="37"/>
      <c r="K27" s="7"/>
      <c r="L27" s="7"/>
      <c r="M27" s="40" t="n">
        <f aca="false">IF(G27&lt;$K$14,1,IF(G27&gt;$L$14,1,G27))</f>
        <v>82981053</v>
      </c>
      <c r="N27" s="7"/>
      <c r="O27" s="37" t="n">
        <f aca="false">IF(M27&lt;$K$14,"P",IF(M27&gt;$J$14,"P",M27))</f>
        <v>82981053</v>
      </c>
      <c r="P27" s="38" t="n">
        <f aca="false">IF(M27&gt;1,ABS(M27-$D$40),"N")</f>
        <v>317380.939608783</v>
      </c>
      <c r="Q27" s="37" t="str">
        <f aca="false">IF(P27=$P$29,"GANADOR","")</f>
        <v/>
      </c>
      <c r="R27" s="37" t="n">
        <f aca="false">IF(P27&lt;&gt;$P$29,P27,"N")</f>
        <v>317380.939608783</v>
      </c>
      <c r="S27" s="37" t="n">
        <f aca="false">IF(R27&lt;&gt;$R$29,R27,"N")</f>
        <v>317380.939608783</v>
      </c>
      <c r="T27" s="37" t="n">
        <f aca="false">IF(S27&lt;&gt;$S$29,S27,"N")</f>
        <v>317380.939608783</v>
      </c>
      <c r="U27" s="37" t="n">
        <f aca="false">IF(T27&lt;&gt;$T$29,T27,"N")</f>
        <v>317380.939608783</v>
      </c>
      <c r="V27" s="41" t="str">
        <f aca="false">IF(R27=$R$29,"2º","")</f>
        <v/>
      </c>
      <c r="W27" s="37" t="str">
        <f aca="false">IF(S27=$S$29,"3º","")</f>
        <v/>
      </c>
      <c r="X27" s="37" t="str">
        <f aca="false">IF(T27=$T$29,"4º","")</f>
        <v/>
      </c>
      <c r="Y27" s="37" t="str">
        <f aca="false">IF(U27=$U$29,"5º","")</f>
        <v/>
      </c>
    </row>
    <row r="29" customFormat="false" ht="15" hidden="false" customHeight="false" outlineLevel="0" collapsed="false">
      <c r="M29" s="42" t="n">
        <f aca="false">COUNTIF(M14:M27,"&gt;1")</f>
        <v>13</v>
      </c>
      <c r="N29" s="4" t="s">
        <v>50</v>
      </c>
      <c r="O29" s="43" t="n">
        <f aca="false">MAX(O14:O27)</f>
        <v>83269038</v>
      </c>
      <c r="P29" s="44" t="n">
        <f aca="false">MIN(P14:P27)</f>
        <v>29395.9396087825</v>
      </c>
      <c r="R29" s="45" t="n">
        <f aca="false">MIN(R14:R27)</f>
        <v>32425.0603912175</v>
      </c>
      <c r="S29" s="45" t="n">
        <f aca="false">MIN(S14:S27)</f>
        <v>129012.060391217</v>
      </c>
      <c r="T29" s="45" t="n">
        <f aca="false">MIN(T14:T27)</f>
        <v>136629.060391217</v>
      </c>
      <c r="U29" s="45" t="n">
        <f aca="false">MIN(U14:U27)</f>
        <v>299225.939608783</v>
      </c>
    </row>
    <row r="30" customFormat="false" ht="15" hidden="false" customHeight="false" outlineLevel="0" collapsed="false">
      <c r="C30" s="46"/>
      <c r="D30" s="47" t="s">
        <v>49</v>
      </c>
      <c r="N30" s="4" t="s">
        <v>51</v>
      </c>
      <c r="O30" s="48" t="n">
        <f aca="false">MIN(O14:O27)</f>
        <v>82646920</v>
      </c>
    </row>
    <row r="31" customFormat="false" ht="15" hidden="false" customHeight="false" outlineLevel="0" collapsed="false">
      <c r="D31" s="47" t="s">
        <v>52</v>
      </c>
    </row>
    <row r="32" customFormat="false" ht="15" hidden="false" customHeight="false" outlineLevel="0" collapsed="false">
      <c r="D32" s="47" t="n">
        <f aca="false">COUNT(B14:B27)</f>
        <v>0</v>
      </c>
    </row>
    <row r="34" customFormat="false" ht="15" hidden="false" customHeight="false" outlineLevel="0" collapsed="false">
      <c r="B34" s="49" t="s">
        <v>53</v>
      </c>
      <c r="C34" s="49"/>
      <c r="D34" s="50" t="n">
        <f aca="false">C10</f>
        <v>84003063</v>
      </c>
      <c r="E34" s="51"/>
      <c r="F34" s="51"/>
      <c r="G34" s="51"/>
    </row>
    <row r="35" customFormat="false" ht="15.75" hidden="false" customHeight="false" outlineLevel="0" collapsed="false">
      <c r="B35" s="52" t="s">
        <v>54</v>
      </c>
      <c r="C35" s="52"/>
      <c r="D35" s="53" t="n">
        <f aca="false">J14</f>
        <v>83289339.8461538</v>
      </c>
      <c r="E35" s="54"/>
      <c r="F35" s="54"/>
      <c r="G35" s="54"/>
    </row>
    <row r="36" customFormat="false" ht="15" hidden="false" customHeight="false" outlineLevel="0" collapsed="false">
      <c r="B36" s="49" t="s">
        <v>55</v>
      </c>
      <c r="C36" s="49"/>
      <c r="D36" s="53" t="n">
        <f aca="false">N14</f>
        <v>83289339.8461538</v>
      </c>
      <c r="E36" s="14"/>
      <c r="F36" s="14"/>
      <c r="G36" s="51"/>
    </row>
    <row r="37" customFormat="false" ht="15" hidden="false" customHeight="false" outlineLevel="0" collapsed="false">
      <c r="B37" s="49" t="s">
        <v>56</v>
      </c>
      <c r="C37" s="49"/>
      <c r="D37" s="53" t="n">
        <f aca="false">O29</f>
        <v>83269038</v>
      </c>
      <c r="E37" s="14"/>
      <c r="F37" s="14"/>
      <c r="G37" s="14"/>
    </row>
    <row r="38" customFormat="false" ht="15" hidden="false" customHeight="false" outlineLevel="0" collapsed="false">
      <c r="B38" s="49" t="s">
        <v>57</v>
      </c>
      <c r="C38" s="49"/>
      <c r="D38" s="53" t="n">
        <f aca="false">O30</f>
        <v>82646920</v>
      </c>
      <c r="E38" s="14"/>
      <c r="F38" s="14"/>
      <c r="G38" s="14"/>
      <c r="I38" s="55"/>
    </row>
    <row r="39" customFormat="false" ht="15" hidden="false" customHeight="false" outlineLevel="0" collapsed="false">
      <c r="I39" s="56"/>
    </row>
    <row r="40" customFormat="false" ht="15" hidden="false" customHeight="false" outlineLevel="0" collapsed="false">
      <c r="B40" s="57" t="s">
        <v>58</v>
      </c>
      <c r="C40" s="57"/>
      <c r="D40" s="58" t="n">
        <f aca="false">(PRODUCT(D34:D38))^(1/5)</f>
        <v>83298433.9396088</v>
      </c>
      <c r="E40" s="59"/>
      <c r="F40" s="59"/>
      <c r="G40" s="59"/>
      <c r="I40" s="56"/>
    </row>
    <row r="44" customFormat="false" ht="15" hidden="false" customHeight="false" outlineLevel="0" collapsed="false">
      <c r="I44" s="56"/>
    </row>
    <row r="46" customFormat="false" ht="15" hidden="false" customHeight="false" outlineLevel="0" collapsed="false">
      <c r="H46" s="0" t="n">
        <v>0</v>
      </c>
    </row>
    <row r="157" customFormat="false" ht="15" hidden="false" customHeight="false" outlineLevel="0" collapsed="false">
      <c r="E157" s="60"/>
    </row>
    <row r="158" customFormat="false" ht="15" hidden="false" customHeight="false" outlineLevel="0" collapsed="false">
      <c r="E158" s="60"/>
    </row>
    <row r="159" customFormat="false" ht="15" hidden="false" customHeight="false" outlineLevel="0" collapsed="false">
      <c r="E159" s="60"/>
    </row>
    <row r="160" customFormat="false" ht="15" hidden="false" customHeight="false" outlineLevel="0" collapsed="false">
      <c r="E160" s="60"/>
    </row>
    <row r="161" customFormat="false" ht="15" hidden="false" customHeight="false" outlineLevel="0" collapsed="false">
      <c r="E161" s="60"/>
    </row>
    <row r="162" customFormat="false" ht="15" hidden="false" customHeight="false" outlineLevel="0" collapsed="false">
      <c r="E162" s="60"/>
    </row>
    <row r="163" customFormat="false" ht="15" hidden="false" customHeight="false" outlineLevel="0" collapsed="false">
      <c r="E163" s="60"/>
    </row>
    <row r="164" customFormat="false" ht="15" hidden="false" customHeight="false" outlineLevel="0" collapsed="false">
      <c r="E164" s="60"/>
    </row>
    <row r="165" customFormat="false" ht="15" hidden="false" customHeight="false" outlineLevel="0" collapsed="false">
      <c r="E165" s="60"/>
    </row>
    <row r="166" customFormat="false" ht="15" hidden="false" customHeight="false" outlineLevel="0" collapsed="false">
      <c r="E166" s="60"/>
    </row>
    <row r="167" customFormat="false" ht="15" hidden="false" customHeight="false" outlineLevel="0" collapsed="false">
      <c r="E167" s="60"/>
    </row>
    <row r="168" customFormat="false" ht="15" hidden="false" customHeight="false" outlineLevel="0" collapsed="false">
      <c r="E168" s="60"/>
    </row>
    <row r="169" customFormat="false" ht="15" hidden="false" customHeight="false" outlineLevel="0" collapsed="false">
      <c r="E169" s="60"/>
    </row>
    <row r="170" customFormat="false" ht="15" hidden="false" customHeight="false" outlineLevel="0" collapsed="false">
      <c r="E170" s="60"/>
    </row>
    <row r="171" customFormat="false" ht="15" hidden="false" customHeight="false" outlineLevel="0" collapsed="false">
      <c r="E171" s="60"/>
    </row>
    <row r="172" customFormat="false" ht="15" hidden="false" customHeight="false" outlineLevel="0" collapsed="false">
      <c r="E172" s="60"/>
    </row>
    <row r="173" customFormat="false" ht="15" hidden="false" customHeight="false" outlineLevel="0" collapsed="false">
      <c r="E173" s="60"/>
    </row>
    <row r="174" customFormat="false" ht="15" hidden="false" customHeight="false" outlineLevel="0" collapsed="false">
      <c r="E174" s="60"/>
    </row>
    <row r="175" customFormat="false" ht="15" hidden="false" customHeight="false" outlineLevel="0" collapsed="false">
      <c r="E175" s="60"/>
    </row>
    <row r="176" customFormat="false" ht="15" hidden="false" customHeight="false" outlineLevel="0" collapsed="false">
      <c r="E176" s="60"/>
    </row>
  </sheetData>
  <mergeCells count="16">
    <mergeCell ref="A1:Y1"/>
    <mergeCell ref="A2:Y2"/>
    <mergeCell ref="A3:Y3"/>
    <mergeCell ref="A4:Y4"/>
    <mergeCell ref="A5:Y5"/>
    <mergeCell ref="A6:S6"/>
    <mergeCell ref="A7:Y7"/>
    <mergeCell ref="P8:Y8"/>
    <mergeCell ref="B9:Y9"/>
    <mergeCell ref="K12:L12"/>
    <mergeCell ref="V13:Y13"/>
    <mergeCell ref="B34:C34"/>
    <mergeCell ref="B35:C35"/>
    <mergeCell ref="B36:C36"/>
    <mergeCell ref="B37:C37"/>
    <mergeCell ref="B38:C38"/>
  </mergeCells>
  <dataValidations count="1">
    <dataValidation allowBlank="true" errorStyle="stop" operator="between" showDropDown="false" showErrorMessage="true" showInputMessage="false" sqref="D14:D27 E157:E176" type="list">
      <formula1>$D$30:$D$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4:07:38Z</dcterms:created>
  <dc:creator>CONVENIO INVIAS</dc:creator>
  <dc:description/>
  <dc:language>en-US</dc:language>
  <cp:lastModifiedBy>IsabelG</cp:lastModifiedBy>
  <cp:lastPrinted>2010-11-10T23:11:03Z</cp:lastPrinted>
  <dcterms:modified xsi:type="dcterms:W3CDTF">2010-11-10T23:28:57Z</dcterms:modified>
  <cp:revision>0</cp:revision>
  <dc:subject/>
  <dc:title/>
</cp:coreProperties>
</file>